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MISION FORESTAL DEL ESTAD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LANEACION Y DESARR FTAL</t>
  </si>
  <si>
    <t xml:space="preserve">SUBDIRECCION DE RESTAURACION FORESTAL</t>
  </si>
  <si>
    <t xml:space="preserve">SUBDIRECCION DE PROTECCION FORESTAL</t>
  </si>
  <si>
    <t xml:space="preserve">SUBDIRECCION DE INSPECCION Y VIGILANCIA</t>
  </si>
  <si>
    <t xml:space="preserve">DELEGACION ADMINISTRATIVA</t>
  </si>
  <si>
    <t xml:space="preserve">INGRESOS PROPI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4308581.01</v>
      </c>
      <c r="D9" s="8" t="n">
        <f aca="false">SUM(D10:D17)</f>
        <v>10308434.28</v>
      </c>
      <c r="E9" s="8" t="n">
        <f aca="false">SUM(E10:E17)</f>
        <v>194617015.29</v>
      </c>
      <c r="F9" s="8" t="n">
        <f aca="false">SUM(F10:F17)</f>
        <v>183475219.9</v>
      </c>
      <c r="G9" s="8" t="n">
        <f aca="false">SUM(G10:G17)</f>
        <v>183475219.9</v>
      </c>
      <c r="H9" s="8" t="n">
        <f aca="false">SUM(H10:H17)</f>
        <v>11141795.39</v>
      </c>
    </row>
    <row r="10" customFormat="false" ht="12.75" hidden="false" customHeight="true" outlineLevel="0" collapsed="false">
      <c r="B10" s="9" t="s">
        <v>14</v>
      </c>
      <c r="C10" s="10" t="n">
        <v>139234026</v>
      </c>
      <c r="D10" s="10" t="n">
        <v>-834561.11</v>
      </c>
      <c r="E10" s="10" t="n">
        <f aca="false">C10+D10</f>
        <v>138399464.89</v>
      </c>
      <c r="F10" s="10" t="n">
        <v>138399464.75</v>
      </c>
      <c r="G10" s="10" t="n">
        <v>138399464.75</v>
      </c>
      <c r="H10" s="11" t="n">
        <f aca="false">E10-F10</f>
        <v>0.139999985694885</v>
      </c>
    </row>
    <row r="11" customFormat="false" ht="25.5" hidden="false" customHeight="false" outlineLevel="0" collapsed="false">
      <c r="B11" s="9" t="s">
        <v>15</v>
      </c>
      <c r="C11" s="12" t="n">
        <v>2939052.4</v>
      </c>
      <c r="D11" s="12" t="n">
        <v>-514690.72</v>
      </c>
      <c r="E11" s="12" t="n">
        <f aca="false">C11+D11</f>
        <v>2424361.68</v>
      </c>
      <c r="F11" s="12" t="n">
        <v>2370009.28</v>
      </c>
      <c r="G11" s="12" t="n">
        <v>2370009.28</v>
      </c>
      <c r="H11" s="11" t="n">
        <f aca="false">E11-F11</f>
        <v>54352.3999999999</v>
      </c>
    </row>
    <row r="12" customFormat="false" ht="12.75" hidden="false" customHeight="false" outlineLevel="0" collapsed="false">
      <c r="B12" s="9" t="s">
        <v>16</v>
      </c>
      <c r="C12" s="12" t="n">
        <v>19752795.09</v>
      </c>
      <c r="D12" s="12" t="n">
        <v>6440673.45</v>
      </c>
      <c r="E12" s="12" t="n">
        <f aca="false">C12+D12</f>
        <v>26193468.54</v>
      </c>
      <c r="F12" s="12" t="n">
        <v>15139972.84</v>
      </c>
      <c r="G12" s="12" t="n">
        <v>15139972.84</v>
      </c>
      <c r="H12" s="11" t="n">
        <f aca="false">E12-F12</f>
        <v>11053495.7</v>
      </c>
    </row>
    <row r="13" customFormat="false" ht="12.75" hidden="false" customHeight="false" outlineLevel="0" collapsed="false">
      <c r="B13" s="9" t="s">
        <v>17</v>
      </c>
      <c r="C13" s="12" t="n">
        <v>14089793.55</v>
      </c>
      <c r="D13" s="12" t="n">
        <v>6197448.25</v>
      </c>
      <c r="E13" s="12" t="n">
        <f aca="false">C13+D13</f>
        <v>20287241.8</v>
      </c>
      <c r="F13" s="12" t="n">
        <v>20253568.25</v>
      </c>
      <c r="G13" s="12" t="n">
        <v>20253568.25</v>
      </c>
      <c r="H13" s="11" t="n">
        <f aca="false">E13-F13</f>
        <v>33673.5500000007</v>
      </c>
    </row>
    <row r="14" customFormat="false" ht="12.75" hidden="false" customHeight="false" outlineLevel="0" collapsed="false">
      <c r="B14" s="9" t="s">
        <v>18</v>
      </c>
      <c r="C14" s="12" t="n">
        <v>3060000</v>
      </c>
      <c r="D14" s="12" t="n">
        <v>-698339.59</v>
      </c>
      <c r="E14" s="12" t="n">
        <f aca="false">C14+D14</f>
        <v>2361660.41</v>
      </c>
      <c r="F14" s="12" t="n">
        <v>2361658.5</v>
      </c>
      <c r="G14" s="12" t="n">
        <v>2361658.5</v>
      </c>
      <c r="H14" s="11" t="n">
        <f aca="false">E14-F14</f>
        <v>1.91000000014901</v>
      </c>
    </row>
    <row r="15" customFormat="false" ht="12.75" hidden="false" customHeight="false" outlineLevel="0" collapsed="false">
      <c r="B15" s="9" t="s">
        <v>19</v>
      </c>
      <c r="C15" s="12" t="n">
        <v>5232913.97</v>
      </c>
      <c r="D15" s="12" t="n">
        <v>-282096</v>
      </c>
      <c r="E15" s="12" t="n">
        <f aca="false">C15+D15</f>
        <v>4950817.97</v>
      </c>
      <c r="F15" s="12" t="n">
        <v>4950546.28</v>
      </c>
      <c r="G15" s="12" t="n">
        <v>4950546.28</v>
      </c>
      <c r="H15" s="11" t="n">
        <f aca="false">E15-F15</f>
        <v>271.689999999478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1896000</v>
      </c>
      <c r="E19" s="15" t="n">
        <f aca="false">SUM(E20:E27)</f>
        <v>1896000</v>
      </c>
      <c r="F19" s="15" t="n">
        <f aca="false">SUM(F20:F27)</f>
        <v>1896000</v>
      </c>
      <c r="G19" s="15" t="n">
        <f aca="false">SUM(G20:G27)</f>
        <v>189600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1896000</v>
      </c>
      <c r="E23" s="10" t="n">
        <f aca="false">C23+D23</f>
        <v>1896000</v>
      </c>
      <c r="F23" s="10" t="n">
        <v>1896000</v>
      </c>
      <c r="G23" s="10" t="n">
        <v>189600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184308581.01</v>
      </c>
      <c r="D29" s="16" t="n">
        <f aca="false">D9+D19</f>
        <v>12204434.28</v>
      </c>
      <c r="E29" s="16" t="n">
        <f aca="false">E9+E19</f>
        <v>196513015.29</v>
      </c>
      <c r="F29" s="16" t="n">
        <f aca="false">F9+F19</f>
        <v>185371219.9</v>
      </c>
      <c r="G29" s="16" t="n">
        <f aca="false">G9+G19</f>
        <v>185371219.9</v>
      </c>
      <c r="H29" s="16" t="n">
        <f aca="false">H9+H19</f>
        <v>11141795.3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16-12-22T17:30:19Z</cp:lastPrinted>
  <dcterms:modified xsi:type="dcterms:W3CDTF">2025-01-27T17:53:19Z</dcterms:modified>
  <cp:revision>0</cp:revision>
  <dc:subject/>
  <dc:title/>
</cp:coreProperties>
</file>